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RMA" sheetId="3" state="visible" r:id="rId4"/>
    <sheet name="Ratios" sheetId="4" state="visible" r:id="rId5"/>
  </sheets>
  <definedNames>
    <definedName function="false" hidden="false" localSheetId="3" name="_xlnm.Print_Titles" vbProcedure="false">Ratios!$1:$2</definedName>
    <definedName function="false" hidden="false" name="All_Other_Current" vbProcedure="false">Ratios!$C$7</definedName>
    <definedName function="false" hidden="false" name="All_Other_Current_Liabilities" vbProcedure="false">Ratios!$C$19</definedName>
    <definedName function="false" hidden="false" name="All_Other_Expenses_net" vbProcedure="false">Ratios!$C$33</definedName>
    <definedName function="false" hidden="false" name="All_Other_Non_Current" vbProcedure="false">Ratios!$C$23</definedName>
    <definedName function="false" hidden="false" name="All_Other_Non_Current_Assets" vbProcedure="false">Ratios!$C$11</definedName>
    <definedName function="false" hidden="false" name="Cash_and_Equivalents" vbProcedure="false">Ratios!$C$4</definedName>
    <definedName function="false" hidden="false" name="Cash_From_Operations_to_Current_Maturities" vbProcedure="false">Ratios!$C$52</definedName>
    <definedName function="false" hidden="false" name="Cost_Of_Sales" vbProcedure="false">Ratios!$C$29</definedName>
    <definedName function="false" hidden="false" name="Current_Maturities_Long_Term_Debt" vbProcedure="false">Ratios!$C$16</definedName>
    <definedName function="false" hidden="false" name="Current_Ratio" vbProcedure="false">Ratios!$C$40</definedName>
    <definedName function="false" hidden="false" name="Days_Inventory" vbProcedure="false">Ratios!$C$45</definedName>
    <definedName function="false" hidden="false" name="Days_Payables" vbProcedure="false">Ratios!$C$47</definedName>
    <definedName function="false" hidden="false" name="Days_Receivables" vbProcedure="false">Ratios!$C$43</definedName>
    <definedName function="false" hidden="false" name="Debt_to_Net_Worth" vbProcedure="false">Ratios!$C$56</definedName>
    <definedName function="false" hidden="false" name="Deferred_Taxes" vbProcedure="false">Ratios!$C$22</definedName>
    <definedName function="false" hidden="false" name="Depreciation_Amortization_Depletion" vbProcedure="false">Ratios!$C$36</definedName>
    <definedName function="false" hidden="false" name="Depreciation_Amortization_to_Sales" vbProcedure="false">Ratios!$C$65</definedName>
    <definedName function="false" hidden="false" name="EBIT_to_Interest" vbProcedure="false">Ratios!$C$51</definedName>
    <definedName function="false" hidden="false" name="Fixed_Assets_net" vbProcedure="false">Ratios!$C$9</definedName>
    <definedName function="false" hidden="false" name="Fixed_Assets_to_Net_Worth" vbProcedure="false">Ratios!$C$55</definedName>
    <definedName function="false" hidden="false" name="Gross_Profit" vbProcedure="false">Ratios!$C$30</definedName>
    <definedName function="false" hidden="false" name="Income_Taxes_Payable" vbProcedure="false">Ratios!$C$18</definedName>
    <definedName function="false" hidden="false" name="Intangibles_net" vbProcedure="false">Ratios!$C$10</definedName>
    <definedName function="false" hidden="false" name="Interest_Expense" vbProcedure="false">Ratios!$C$35</definedName>
    <definedName function="false" hidden="false" name="Inventory" vbProcedure="false">Ratios!$C$6</definedName>
    <definedName function="false" hidden="false" name="Long_Term_Debt" vbProcedure="false">Ratios!$C$21</definedName>
    <definedName function="false" hidden="false" name="Net_Sales" vbProcedure="false">Ratios!$C$28</definedName>
    <definedName function="false" hidden="false" name="Net_Sales_to_Fixed_Assets" vbProcedure="false">Ratios!$C$61</definedName>
    <definedName function="false" hidden="false" name="Net_Worth" vbProcedure="false">Ratios!$C$24</definedName>
    <definedName function="false" hidden="false" name="Notes_Payable_Short_Term" vbProcedure="false">Ratios!$C$15</definedName>
    <definedName function="false" hidden="false" name="Officer_Owner_Director_Compensation" vbProcedure="false">Ratios!$C$37</definedName>
    <definedName function="false" hidden="false" name="Office_Owner_Compensation_to_Sales" vbProcedure="false">Ratios!$C$66</definedName>
    <definedName function="false" hidden="false" name="Operating_Expenses" vbProcedure="false">Ratios!$C$31</definedName>
    <definedName function="false" hidden="false" name="Operating_Profit" vbProcedure="false">Ratios!$C$32</definedName>
    <definedName function="false" hidden="false" name="Profit_Before_Taxes" vbProcedure="false">Ratios!$C$34</definedName>
    <definedName function="false" hidden="false" name="Profit_to_Net_Worth" vbProcedure="false">Ratios!$C$59</definedName>
    <definedName function="false" hidden="false" name="Profit_to_Total_Assets" vbProcedure="false">Ratios!$C$60</definedName>
    <definedName function="false" hidden="false" name="Quick_Ratio" vbProcedure="false">Ratios!$C$41</definedName>
    <definedName function="false" hidden="false" name="Sales_to_Inventory" vbProcedure="false">Ratios!$C$44</definedName>
    <definedName function="false" hidden="false" name="Sales_to_Total_Assets" vbProcedure="false">Ratios!$C$62</definedName>
    <definedName function="false" hidden="false" name="Sales_to_Trade_Receivables" vbProcedure="false">Ratios!$C$42</definedName>
    <definedName function="false" hidden="false" name="Sales_to_Working_Capital" vbProcedure="false">Ratios!$C$48</definedName>
    <definedName function="false" hidden="false" name="Total_Assets" vbProcedure="false">Ratios!$C$12</definedName>
    <definedName function="false" hidden="false" name="Total_Current_Assets" vbProcedure="false">Ratios!$C$8</definedName>
    <definedName function="false" hidden="false" name="Total_Current_Liabilities" vbProcedure="false">Ratios!$C$20</definedName>
    <definedName function="false" hidden="false" name="Total_Liabilities_and_Net_Worth" vbProcedure="false">Ratios!$C$25</definedName>
    <definedName function="false" hidden="false" name="Trade_Payables" vbProcedure="false">Ratios!$C$17</definedName>
    <definedName function="false" hidden="false" name="Trade_Payables_Turnover" vbProcedure="false">Ratios!$C$46</definedName>
    <definedName function="false" hidden="false" name="Trade_Receivables_net" vbProcedure="false">Ratios!$C$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About RMA Ratios</t>
  </si>
  <si>
    <t xml:space="preserve">About SIC Codes</t>
  </si>
  <si>
    <t xml:space="preserve">Ratio Analysis for ABC Corporation</t>
  </si>
  <si>
    <t xml:space="preserve">SIC Code 343</t>
  </si>
  <si>
    <t xml:space="preserve">Actuals </t>
  </si>
  <si>
    <t xml:space="preserve">RMA Values</t>
  </si>
  <si>
    <t xml:space="preserve">Assets</t>
  </si>
  <si>
    <t xml:space="preserve">Cash_and_Equivalents</t>
  </si>
  <si>
    <t xml:space="preserve">Trade_Receivables_net</t>
  </si>
  <si>
    <t xml:space="preserve">Inventory</t>
  </si>
  <si>
    <t xml:space="preserve">All_Other_Current</t>
  </si>
  <si>
    <t xml:space="preserve">Total_Current_Assets</t>
  </si>
  <si>
    <t xml:space="preserve">Fixed_Assets_net</t>
  </si>
  <si>
    <t xml:space="preserve">Intangibles_net</t>
  </si>
  <si>
    <t xml:space="preserve">All_Other_Non_Current_Assets</t>
  </si>
  <si>
    <t xml:space="preserve">Total_Assets</t>
  </si>
  <si>
    <t xml:space="preserve">Liabilities</t>
  </si>
  <si>
    <t xml:space="preserve">Notes_Payable_Short_Term</t>
  </si>
  <si>
    <t xml:space="preserve">Current_Maturities_Long_Term_Debt</t>
  </si>
  <si>
    <t xml:space="preserve">Trade_Payables</t>
  </si>
  <si>
    <t xml:space="preserve">Income_Taxes_Payable</t>
  </si>
  <si>
    <t xml:space="preserve">All_Other_Current_Liabilities</t>
  </si>
  <si>
    <t xml:space="preserve">Total_Current_Liabilities</t>
  </si>
  <si>
    <t xml:space="preserve">Long_Term_Debt</t>
  </si>
  <si>
    <t xml:space="preserve">Deferred_Taxes</t>
  </si>
  <si>
    <t xml:space="preserve">All_Other_Non_Current</t>
  </si>
  <si>
    <t xml:space="preserve">Net_Worth</t>
  </si>
  <si>
    <t xml:space="preserve">Total_Liabilities_and_Net_Worth</t>
  </si>
  <si>
    <t xml:space="preserve">Income</t>
  </si>
  <si>
    <t xml:space="preserve">Net_Sales</t>
  </si>
  <si>
    <t xml:space="preserve">Cost_Of_Sales</t>
  </si>
  <si>
    <t xml:space="preserve">Gross_Profit</t>
  </si>
  <si>
    <t xml:space="preserve">Operating_Expenses</t>
  </si>
  <si>
    <t xml:space="preserve">Operating_Profit</t>
  </si>
  <si>
    <t xml:space="preserve">All_Other_Expenses_net</t>
  </si>
  <si>
    <t xml:space="preserve">Profit_Before_Taxes</t>
  </si>
  <si>
    <t xml:space="preserve">Interest_Expense</t>
  </si>
  <si>
    <t xml:space="preserve">Depreciation_Amortization_Depletion</t>
  </si>
  <si>
    <t xml:space="preserve">Officer_Owner_Director_Compensation</t>
  </si>
  <si>
    <t xml:space="preserve">Liquidity Ratios</t>
  </si>
  <si>
    <t xml:space="preserve">Current_Ratio</t>
  </si>
  <si>
    <t xml:space="preserve">Quick_Ratio</t>
  </si>
  <si>
    <t xml:space="preserve">Sales_to_Trade_Receivables</t>
  </si>
  <si>
    <t xml:space="preserve">Days_Receivables</t>
  </si>
  <si>
    <t xml:space="preserve">Sales_to_Inventory</t>
  </si>
  <si>
    <t xml:space="preserve">Days_Inventory</t>
  </si>
  <si>
    <t xml:space="preserve">Trade_Payables_Turnover</t>
  </si>
  <si>
    <t xml:space="preserve">Days_Payables</t>
  </si>
  <si>
    <t xml:space="preserve">Sales_to_Working_Capital</t>
  </si>
  <si>
    <t xml:space="preserve">Coverage Ratios</t>
  </si>
  <si>
    <t xml:space="preserve">EBIT_to_Interest</t>
  </si>
  <si>
    <t xml:space="preserve">Cash_From_Operations_to_Current_Maturities</t>
  </si>
  <si>
    <t xml:space="preserve">Leverage Ratios</t>
  </si>
  <si>
    <t xml:space="preserve">Fixed_Assets_to_Net_Worth</t>
  </si>
  <si>
    <t xml:space="preserve">Debt_to_Net_Worth</t>
  </si>
  <si>
    <t xml:space="preserve">Operating Ratios</t>
  </si>
  <si>
    <t xml:space="preserve">Profit_to_Net_Worth</t>
  </si>
  <si>
    <t xml:space="preserve">Profit_to_Total_Assets</t>
  </si>
  <si>
    <t xml:space="preserve">Net_Sales_to_Fixed_Assets</t>
  </si>
  <si>
    <t xml:space="preserve">Sales_to_Total_Assets</t>
  </si>
  <si>
    <t xml:space="preserve">Expense to Sales Ratios</t>
  </si>
  <si>
    <t xml:space="preserve">Depreciation_Amortization_to_Sales</t>
  </si>
  <si>
    <t xml:space="preserve">Office_Owner_Compensation_to_Sales</t>
  </si>
</sst>
</file>

<file path=xl/styles.xml><?xml version="1.0" encoding="utf-8"?>
<styleSheet xmlns="http://schemas.openxmlformats.org/spreadsheetml/2006/main">
  <numFmts count="3">
    <numFmt numFmtId="164" formatCode="General"/>
    <numFmt numFmtId="165" formatCode="0%"/>
    <numFmt numFmtId="166" formatCode="0.0"/>
  </numFmts>
  <fonts count="23">
    <font>
      <sz val="12"/>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b val="true"/>
      <u val="single"/>
      <sz val="8"/>
      <name val="Arial"/>
      <family val="2"/>
    </font>
    <font>
      <b val="true"/>
      <sz val="10"/>
      <name val="Arial"/>
      <family val="2"/>
    </font>
    <font>
      <b val="true"/>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C0"/>
        <bgColor rgb="FFFFFF99"/>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right" vertical="top" textRotation="0" wrapText="false" indent="0" shrinkToFit="false"/>
      <protection locked="true" hidden="false"/>
    </xf>
    <xf numFmtId="164" fontId="6" fillId="2" borderId="0" xfId="23" applyFont="false" applyBorder="false" applyAlignment="true" applyProtection="false">
      <alignment horizontal="justify" vertical="top"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 name="Normal_Star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68080</xdr:colOff>
      <xdr:row>8</xdr:row>
      <xdr:rowOff>76320</xdr:rowOff>
    </xdr:to>
    <xdr:pic>
      <xdr:nvPicPr>
        <xdr:cNvPr id="0" name="Picture 1" descr="Excel Help Page"/>
        <xdr:cNvPicPr/>
      </xdr:nvPicPr>
      <xdr:blipFill>
        <a:blip r:embed="rId1"/>
        <a:stretch/>
      </xdr:blipFill>
      <xdr:spPr>
        <a:xfrm>
          <a:off x="575280" y="167760"/>
          <a:ext cx="1143360" cy="1249560"/>
        </a:xfrm>
        <a:prstGeom prst="rect">
          <a:avLst/>
        </a:prstGeom>
        <a:ln w="0">
          <a:noFill/>
        </a:ln>
      </xdr:spPr>
    </xdr:pic>
    <xdr:clientData/>
  </xdr:twoCellAnchor>
  <xdr:twoCellAnchor editAs="oneCell">
    <xdr:from>
      <xdr:col>8</xdr:col>
      <xdr:colOff>230400</xdr:colOff>
      <xdr:row>0</xdr:row>
      <xdr:rowOff>0</xdr:rowOff>
    </xdr:from>
    <xdr:to>
      <xdr:col>11</xdr:col>
      <xdr:colOff>146160</xdr:colOff>
      <xdr:row>1</xdr:row>
      <xdr:rowOff>22680</xdr:rowOff>
    </xdr:to>
    <xdr:sp>
      <xdr:nvSpPr>
        <xdr:cNvPr id="1" name="Text 2"/>
        <xdr:cNvSpPr/>
      </xdr:nvSpPr>
      <xdr:spPr>
        <a:xfrm>
          <a:off x="6513840" y="0"/>
          <a:ext cx="16416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491040</xdr:colOff>
      <xdr:row>1</xdr:row>
      <xdr:rowOff>68760</xdr:rowOff>
    </xdr:from>
    <xdr:to>
      <xdr:col>11</xdr:col>
      <xdr:colOff>154080</xdr:colOff>
      <xdr:row>6</xdr:row>
      <xdr:rowOff>114480</xdr:rowOff>
    </xdr:to>
    <xdr:pic>
      <xdr:nvPicPr>
        <xdr:cNvPr id="2" name="Picture 3" descr=""/>
        <xdr:cNvPicPr/>
      </xdr:nvPicPr>
      <xdr:blipFill>
        <a:blip r:embed="rId2"/>
        <a:stretch/>
      </xdr:blipFill>
      <xdr:spPr>
        <a:xfrm>
          <a:off x="2216880" y="236520"/>
          <a:ext cx="59464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7840</xdr:colOff>
      <xdr:row>4</xdr:row>
      <xdr:rowOff>53280</xdr:rowOff>
    </xdr:from>
    <xdr:to>
      <xdr:col>9</xdr:col>
      <xdr:colOff>261000</xdr:colOff>
      <xdr:row>12</xdr:row>
      <xdr:rowOff>91080</xdr:rowOff>
    </xdr:to>
    <xdr:sp>
      <xdr:nvSpPr>
        <xdr:cNvPr id="3" name="Text 1"/>
        <xdr:cNvSpPr/>
      </xdr:nvSpPr>
      <xdr:spPr>
        <a:xfrm>
          <a:off x="267840" y="1577160"/>
          <a:ext cx="596916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RMA comparative ratios are available in the reference section of most business libraries. See the sheet named RMA for more information. Lending institutions use the RMA ratios as one measure of a business that is applying for a loan. By becoming familiar with the RMA ratiios, you can improve the financial measures of your business - before it is time to apply for a loa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use Excel formulas to compare actual data to RMA ratios and show variances. Use Goal seek to experiment with changes the the actual needed to bring data in line with RMA averag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7840</xdr:colOff>
      <xdr:row>12</xdr:row>
      <xdr:rowOff>190800</xdr:rowOff>
    </xdr:from>
    <xdr:to>
      <xdr:col>9</xdr:col>
      <xdr:colOff>268920</xdr:colOff>
      <xdr:row>16</xdr:row>
      <xdr:rowOff>183240</xdr:rowOff>
    </xdr:to>
    <xdr:sp>
      <xdr:nvSpPr>
        <xdr:cNvPr id="4" name="Text 2"/>
        <xdr:cNvSpPr/>
      </xdr:nvSpPr>
      <xdr:spPr>
        <a:xfrm>
          <a:off x="267840" y="3619800"/>
          <a:ext cx="597708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The sheet "Ratios" is protected - actual data can only be entered in selected cells in column C. RMA data is entered in column E. If you want to change the sheet, use menu option Tool, Protection, UnProtect sheet to unlock all cells.</a:t>
          </a:r>
          <a:endParaRPr b="0" lang="en-US" sz="1000" spc="-1" strike="noStrike">
            <a:latin typeface="Times New Roman"/>
          </a:endParaRPr>
        </a:p>
        <a:p>
          <a:r>
            <a:rPr b="0" lang="en-US" sz="1000" spc="-1" strike="noStrike">
              <a:latin typeface="Arial"/>
            </a:rPr>
            <a:t>Ratio formulas use range names so that you can easily determine source of data.</a:t>
          </a:r>
          <a:endParaRPr b="0" lang="en-US" sz="1000" spc="-1" strike="noStrike">
            <a:latin typeface="Times New Roman"/>
          </a:endParaRPr>
        </a:p>
      </xdr:txBody>
    </xdr:sp>
    <xdr:clientData/>
  </xdr:twoCellAnchor>
  <xdr:twoCellAnchor editAs="oneCell">
    <xdr:from>
      <xdr:col>0</xdr:col>
      <xdr:colOff>267840</xdr:colOff>
      <xdr:row>1</xdr:row>
      <xdr:rowOff>29880</xdr:rowOff>
    </xdr:from>
    <xdr:to>
      <xdr:col>9</xdr:col>
      <xdr:colOff>261000</xdr:colOff>
      <xdr:row>1</xdr:row>
      <xdr:rowOff>266400</xdr:rowOff>
    </xdr:to>
    <xdr:sp>
      <xdr:nvSpPr>
        <xdr:cNvPr id="5" name="Text 3"/>
        <xdr:cNvSpPr/>
      </xdr:nvSpPr>
      <xdr:spPr>
        <a:xfrm>
          <a:off x="267840" y="410760"/>
          <a:ext cx="596916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Comparative Ratio Analysis Using Data from Robert Morris Associates</a:t>
          </a:r>
          <a:endParaRPr b="0" lang="en-US" sz="1200" spc="-1" strike="noStrike">
            <a:latin typeface="Times New Roman"/>
          </a:endParaRPr>
        </a:p>
      </xdr:txBody>
    </xdr:sp>
    <xdr:clientData/>
  </xdr:twoCellAnchor>
  <xdr:twoCellAnchor editAs="oneCell">
    <xdr:from>
      <xdr:col>0</xdr:col>
      <xdr:colOff>259920</xdr:colOff>
      <xdr:row>2</xdr:row>
      <xdr:rowOff>0</xdr:rowOff>
    </xdr:from>
    <xdr:to>
      <xdr:col>9</xdr:col>
      <xdr:colOff>253440</xdr:colOff>
      <xdr:row>2</xdr:row>
      <xdr:rowOff>190440</xdr:rowOff>
    </xdr:to>
    <xdr:sp>
      <xdr:nvSpPr>
        <xdr:cNvPr id="6" name="Text 4"/>
        <xdr:cNvSpPr/>
      </xdr:nvSpPr>
      <xdr:spPr>
        <a:xfrm>
          <a:off x="259920" y="762120"/>
          <a:ext cx="5969520" cy="19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Ratio, Robert Morris Assocaites, RMA, Comparitive Ratio Analysis</a:t>
          </a:r>
          <a:endParaRPr b="0" lang="en-US" sz="900" spc="-1" strike="noStrike">
            <a:latin typeface="Times New Roman"/>
          </a:endParaRPr>
        </a:p>
      </xdr:txBody>
    </xdr:sp>
    <xdr:clientData/>
  </xdr:twoCellAnchor>
  <xdr:twoCellAnchor editAs="oneCell">
    <xdr:from>
      <xdr:col>0</xdr:col>
      <xdr:colOff>267840</xdr:colOff>
      <xdr:row>2</xdr:row>
      <xdr:rowOff>244080</xdr:rowOff>
    </xdr:from>
    <xdr:to>
      <xdr:col>9</xdr:col>
      <xdr:colOff>261000</xdr:colOff>
      <xdr:row>3</xdr:row>
      <xdr:rowOff>342360</xdr:rowOff>
    </xdr:to>
    <xdr:sp>
      <xdr:nvSpPr>
        <xdr:cNvPr id="7" name="Text 5"/>
        <xdr:cNvSpPr/>
      </xdr:nvSpPr>
      <xdr:spPr>
        <a:xfrm>
          <a:off x="267840" y="1006200"/>
          <a:ext cx="596916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Example of comparing actual data to standard ratios from Robert Morris Associates(RM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31680</xdr:colOff>
      <xdr:row>0</xdr:row>
      <xdr:rowOff>151920</xdr:rowOff>
    </xdr:to>
    <xdr:sp>
      <xdr:nvSpPr>
        <xdr:cNvPr id="8" name="Text 6"/>
        <xdr:cNvSpPr/>
      </xdr:nvSpPr>
      <xdr:spPr>
        <a:xfrm>
          <a:off x="0" y="0"/>
          <a:ext cx="1587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1480</xdr:colOff>
      <xdr:row>1</xdr:row>
      <xdr:rowOff>75960</xdr:rowOff>
    </xdr:from>
    <xdr:to>
      <xdr:col>6</xdr:col>
      <xdr:colOff>720720</xdr:colOff>
      <xdr:row>8</xdr:row>
      <xdr:rowOff>190800</xdr:rowOff>
    </xdr:to>
    <xdr:sp>
      <xdr:nvSpPr>
        <xdr:cNvPr id="9" name="Text 1"/>
        <xdr:cNvSpPr/>
      </xdr:nvSpPr>
      <xdr:spPr>
        <a:xfrm>
          <a:off x="501480" y="266400"/>
          <a:ext cx="4730400" cy="144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best way to learn about RMA ratios is to visit your local business library and read about the ratios and methodology in the Robert Morris and Associates Statement Studie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statement studies contain composite financial data on different industry (SIC code) types. RMA is the association of lending professionals. The statement studies contain over 100,000 financial statement submitted by lending institu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RMA data is also available in printed or diskette form -- call 1-800-677-7621. </a:t>
          </a:r>
          <a:endParaRPr b="0" lang="en-US" sz="900" spc="-1" strike="noStrike">
            <a:latin typeface="Times New Roman"/>
          </a:endParaRPr>
        </a:p>
      </xdr:txBody>
    </xdr:sp>
    <xdr:clientData/>
  </xdr:twoCellAnchor>
  <xdr:twoCellAnchor editAs="oneCell">
    <xdr:from>
      <xdr:col>0</xdr:col>
      <xdr:colOff>454320</xdr:colOff>
      <xdr:row>12</xdr:row>
      <xdr:rowOff>84240</xdr:rowOff>
    </xdr:from>
    <xdr:to>
      <xdr:col>6</xdr:col>
      <xdr:colOff>673920</xdr:colOff>
      <xdr:row>21</xdr:row>
      <xdr:rowOff>167400</xdr:rowOff>
    </xdr:to>
    <xdr:sp>
      <xdr:nvSpPr>
        <xdr:cNvPr id="10" name="Text 2"/>
        <xdr:cNvSpPr/>
      </xdr:nvSpPr>
      <xdr:spPr>
        <a:xfrm>
          <a:off x="454320" y="2370240"/>
          <a:ext cx="4730760" cy="179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order to use the RMA data, you need to know what SIC code applies to the company you are evaluating. The RMA Annual Statement Studies contain some infomation about SIC codes. A very detailed source is available on the internet from OSHA -- </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http://spider.osha.gov/oshstats/sicser.html</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8125" defaultRowHeight="13.2" zeroHeight="false" outlineLevelRow="0" outlineLevelCol="0"/>
  <cols>
    <col collapsed="false" customWidth="false" hidden="false" outlineLevel="0" max="4" min="1" style="1" width="6.81"/>
    <col collapsed="false" customWidth="true" hidden="false" outlineLevel="0" max="5" min="5" style="1" width="8.44"/>
    <col collapsed="false" customWidth="true" hidden="false" outlineLevel="0" max="6" min="6" style="1" width="25.08"/>
    <col collapsed="false" customWidth="false" hidden="false" outlineLevel="0" max="257" min="7" style="1" width="6.81"/>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8.72265625" defaultRowHeight="11.4" zeroHeight="false" outlineLevelRow="0" outlineLevelCol="0"/>
  <cols>
    <col collapsed="false" customWidth="true" hidden="false" outlineLevel="0" max="1" min="1" style="9" width="3.62"/>
    <col collapsed="false" customWidth="false" hidden="false" outlineLevel="0" max="2" min="2" style="9" width="8.72"/>
    <col collapsed="false" customWidth="true" hidden="false" outlineLevel="0" max="3" min="3" style="9" width="6.08"/>
    <col collapsed="false" customWidth="false" hidden="false" outlineLevel="0" max="9" min="4" style="9" width="8.72"/>
    <col collapsed="false" customWidth="true" hidden="false" outlineLevel="0" max="10" min="10" style="9" width="6.17"/>
    <col collapsed="false" customWidth="false" hidden="false" outlineLevel="0" max="257" min="11" style="9" width="8.72"/>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18" t="s">
        <v>27</v>
      </c>
    </row>
    <row r="11" customFormat="false" ht="15" hidden="false" customHeight="false" outlineLevel="0" collapsed="false">
      <c r="A11" s="18" t="s">
        <v>2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6" activeCellId="0" sqref="B6"/>
    </sheetView>
  </sheetViews>
  <sheetFormatPr defaultColWidth="8.90234375" defaultRowHeight="15" zeroHeight="false" outlineLevelRow="0" outlineLevelCol="0"/>
  <cols>
    <col collapsed="false" customWidth="true" hidden="false" outlineLevel="0" max="1" min="1" style="18" width="3.62"/>
    <col collapsed="false" customWidth="true" hidden="false" outlineLevel="0" max="2" min="2" style="19" width="29.08"/>
    <col collapsed="false" customWidth="true" hidden="false" outlineLevel="0" max="5" min="5" style="18" width="10.44"/>
  </cols>
  <sheetData>
    <row r="1" customFormat="false" ht="15" hidden="false" customHeight="false" outlineLevel="0" collapsed="false">
      <c r="A1" s="20" t="s">
        <v>29</v>
      </c>
      <c r="C1" s="20" t="s">
        <v>30</v>
      </c>
    </row>
    <row r="2" customFormat="false" ht="15" hidden="false" customHeight="false" outlineLevel="0" collapsed="false">
      <c r="C2" s="21" t="s">
        <v>31</v>
      </c>
      <c r="D2" s="21"/>
      <c r="E2" s="22" t="s">
        <v>32</v>
      </c>
    </row>
    <row r="3" customFormat="false" ht="15" hidden="false" customHeight="false" outlineLevel="0" collapsed="false">
      <c r="A3" s="23" t="s">
        <v>33</v>
      </c>
      <c r="E3" s="24"/>
    </row>
    <row r="4" customFormat="false" ht="15" hidden="false" customHeight="false" outlineLevel="0" collapsed="false">
      <c r="B4" s="19" t="s">
        <v>34</v>
      </c>
      <c r="C4" s="18" t="n">
        <f aca="false">604528.2</f>
        <v>604528.2</v>
      </c>
      <c r="D4" s="25" t="n">
        <f aca="false">C4/C$12</f>
        <v>0.119671190976869</v>
      </c>
      <c r="E4" s="26" t="n">
        <v>0.22</v>
      </c>
    </row>
    <row r="5" customFormat="false" ht="15" hidden="false" customHeight="false" outlineLevel="0" collapsed="false">
      <c r="B5" s="19" t="s">
        <v>35</v>
      </c>
      <c r="C5" s="18" t="n">
        <v>1399085.4</v>
      </c>
      <c r="D5" s="25" t="n">
        <f aca="false">C5/C$12</f>
        <v>0.27696014196914</v>
      </c>
      <c r="E5" s="26" t="n">
        <v>0.24</v>
      </c>
    </row>
    <row r="6" customFormat="false" ht="15" hidden="false" customHeight="false" outlineLevel="0" collapsed="false">
      <c r="B6" s="19" t="s">
        <v>36</v>
      </c>
      <c r="C6" s="18" t="n">
        <v>0</v>
      </c>
      <c r="D6" s="25" t="n">
        <f aca="false">C6/C$12</f>
        <v>0</v>
      </c>
      <c r="E6" s="26" t="n">
        <v>0.03</v>
      </c>
    </row>
    <row r="7" customFormat="false" ht="15" hidden="false" customHeight="false" outlineLevel="0" collapsed="false">
      <c r="B7" s="19" t="s">
        <v>37</v>
      </c>
      <c r="C7" s="18" t="n">
        <v>-14955.4</v>
      </c>
      <c r="D7" s="25" t="n">
        <f aca="false">C7/C$12</f>
        <v>-0.00296054101286832</v>
      </c>
      <c r="E7" s="26" t="n">
        <v>0.07</v>
      </c>
    </row>
    <row r="8" customFormat="false" ht="15" hidden="false" customHeight="false" outlineLevel="0" collapsed="false">
      <c r="B8" s="19" t="s">
        <v>38</v>
      </c>
      <c r="C8" s="18" t="n">
        <f aca="false">SUM(C4:C7)</f>
        <v>1988658.2</v>
      </c>
      <c r="D8" s="25" t="n">
        <f aca="false">C8/C$12</f>
        <v>0.39367079193314</v>
      </c>
      <c r="E8" s="26" t="n">
        <v>0.56</v>
      </c>
    </row>
    <row r="9" customFormat="false" ht="15" hidden="false" customHeight="false" outlineLevel="0" collapsed="false">
      <c r="B9" s="19" t="s">
        <v>39</v>
      </c>
      <c r="C9" s="18" t="n">
        <v>3034128.8</v>
      </c>
      <c r="D9" s="25" t="n">
        <f aca="false">C9/C$12</f>
        <v>0.6006300567504</v>
      </c>
      <c r="E9" s="26" t="n">
        <v>0.289</v>
      </c>
    </row>
    <row r="10" customFormat="false" ht="15" hidden="false" customHeight="false" outlineLevel="0" collapsed="false">
      <c r="B10" s="19" t="s">
        <v>40</v>
      </c>
      <c r="C10" s="18" t="n">
        <v>0</v>
      </c>
      <c r="D10" s="25" t="n">
        <f aca="false">C10/C$12</f>
        <v>0</v>
      </c>
      <c r="E10" s="26" t="n">
        <v>0.021</v>
      </c>
    </row>
    <row r="11" customFormat="false" ht="15" hidden="false" customHeight="false" outlineLevel="0" collapsed="false">
      <c r="B11" s="19" t="s">
        <v>41</v>
      </c>
      <c r="C11" s="18" t="n">
        <v>28789.7</v>
      </c>
      <c r="D11" s="25" t="n">
        <f aca="false">C11/C$12</f>
        <v>0.00569915131645928</v>
      </c>
      <c r="E11" s="26" t="n">
        <v>0.13</v>
      </c>
    </row>
    <row r="12" customFormat="false" ht="15" hidden="false" customHeight="false" outlineLevel="0" collapsed="false">
      <c r="B12" s="19" t="s">
        <v>42</v>
      </c>
      <c r="C12" s="18" t="n">
        <f aca="false">SUM(C8:C11)</f>
        <v>5051576.7</v>
      </c>
      <c r="D12" s="25" t="n">
        <f aca="false">C12/C$12</f>
        <v>1</v>
      </c>
      <c r="E12" s="26" t="n">
        <v>1</v>
      </c>
    </row>
    <row r="13" customFormat="false" ht="15" hidden="false" customHeight="false" outlineLevel="0" collapsed="false">
      <c r="E13" s="27"/>
    </row>
    <row r="14" customFormat="false" ht="15" hidden="false" customHeight="false" outlineLevel="0" collapsed="false">
      <c r="A14" s="23" t="s">
        <v>43</v>
      </c>
      <c r="E14" s="27"/>
    </row>
    <row r="15" customFormat="false" ht="15" hidden="false" customHeight="false" outlineLevel="0" collapsed="false">
      <c r="B15" s="19" t="s">
        <v>44</v>
      </c>
      <c r="C15" s="28" t="n">
        <v>0</v>
      </c>
      <c r="D15" s="25" t="n">
        <f aca="false">C15/C$25</f>
        <v>0</v>
      </c>
      <c r="E15" s="26" t="n">
        <v>0.18</v>
      </c>
    </row>
    <row r="16" customFormat="false" ht="15" hidden="false" customHeight="false" outlineLevel="0" collapsed="false">
      <c r="B16" s="19" t="s">
        <v>45</v>
      </c>
      <c r="C16" s="28" t="n">
        <v>0</v>
      </c>
      <c r="D16" s="25" t="n">
        <f aca="false">C16/C$25</f>
        <v>0</v>
      </c>
      <c r="E16" s="26" t="n">
        <v>0.03</v>
      </c>
    </row>
    <row r="17" customFormat="false" ht="15" hidden="false" customHeight="false" outlineLevel="0" collapsed="false">
      <c r="B17" s="19" t="s">
        <v>46</v>
      </c>
      <c r="C17" s="28" t="n">
        <v>1289000</v>
      </c>
      <c r="D17" s="25" t="n">
        <f aca="false">C17/C$25</f>
        <v>0.255167856800036</v>
      </c>
      <c r="E17" s="26" t="n">
        <v>0.028</v>
      </c>
    </row>
    <row r="18" customFormat="false" ht="15" hidden="false" customHeight="false" outlineLevel="0" collapsed="false">
      <c r="B18" s="19" t="s">
        <v>47</v>
      </c>
      <c r="C18" s="28" t="n">
        <v>3456</v>
      </c>
      <c r="D18" s="25" t="n">
        <f aca="false">C18/C$25</f>
        <v>0.000684142834058127</v>
      </c>
      <c r="E18" s="26" t="n">
        <v>0.03</v>
      </c>
    </row>
    <row r="19" customFormat="false" ht="15" hidden="false" customHeight="false" outlineLevel="0" collapsed="false">
      <c r="B19" s="19" t="s">
        <v>48</v>
      </c>
      <c r="C19" s="18" t="n">
        <v>9139</v>
      </c>
      <c r="D19" s="25" t="n">
        <f aca="false">C19/C$25</f>
        <v>0.0018091381251323</v>
      </c>
      <c r="E19" s="26" t="n">
        <v>0.205</v>
      </c>
    </row>
    <row r="20" customFormat="false" ht="15" hidden="false" customHeight="false" outlineLevel="0" collapsed="false">
      <c r="B20" s="19" t="s">
        <v>49</v>
      </c>
      <c r="C20" s="18" t="n">
        <f aca="false">SUM(C15:C19)</f>
        <v>1301595</v>
      </c>
      <c r="D20" s="25" t="n">
        <f aca="false">C20/C$25</f>
        <v>0.257661137759227</v>
      </c>
      <c r="E20" s="26" t="n">
        <v>0.47</v>
      </c>
    </row>
    <row r="21" customFormat="false" ht="15" hidden="false" customHeight="false" outlineLevel="0" collapsed="false">
      <c r="B21" s="19" t="s">
        <v>50</v>
      </c>
      <c r="C21" s="28" t="n">
        <v>0</v>
      </c>
      <c r="D21" s="25" t="n">
        <f aca="false">C21/C$25</f>
        <v>0</v>
      </c>
      <c r="E21" s="26" t="n">
        <v>0.1</v>
      </c>
    </row>
    <row r="22" customFormat="false" ht="15" hidden="false" customHeight="false" outlineLevel="0" collapsed="false">
      <c r="B22" s="19" t="s">
        <v>51</v>
      </c>
      <c r="C22" s="28" t="n">
        <v>0</v>
      </c>
      <c r="D22" s="25" t="n">
        <f aca="false">C22/C$25</f>
        <v>0</v>
      </c>
      <c r="E22" s="26" t="n">
        <v>0.008</v>
      </c>
    </row>
    <row r="23" customFormat="false" ht="15" hidden="false" customHeight="false" outlineLevel="0" collapsed="false">
      <c r="B23" s="19" t="s">
        <v>52</v>
      </c>
      <c r="C23" s="28" t="n">
        <v>0</v>
      </c>
      <c r="D23" s="25" t="n">
        <f aca="false">C23/C$25</f>
        <v>0</v>
      </c>
      <c r="E23" s="26" t="n">
        <v>0.051</v>
      </c>
    </row>
    <row r="24" customFormat="false" ht="15" hidden="false" customHeight="false" outlineLevel="0" collapsed="false">
      <c r="B24" s="19" t="s">
        <v>53</v>
      </c>
      <c r="C24" s="18" t="n">
        <v>3749981.7</v>
      </c>
      <c r="D24" s="25" t="n">
        <f aca="false">C24/C$25</f>
        <v>0.742338862240773</v>
      </c>
      <c r="E24" s="26" t="n">
        <v>0.37</v>
      </c>
    </row>
    <row r="25" customFormat="false" ht="15" hidden="false" customHeight="false" outlineLevel="0" collapsed="false">
      <c r="B25" s="19" t="s">
        <v>54</v>
      </c>
      <c r="C25" s="18" t="n">
        <f aca="false">SUM(C20:C24)</f>
        <v>5051576.7</v>
      </c>
      <c r="D25" s="25" t="n">
        <f aca="false">C25/C$25</f>
        <v>1</v>
      </c>
      <c r="E25" s="26" t="n">
        <v>1</v>
      </c>
    </row>
    <row r="26" customFormat="false" ht="15" hidden="false" customHeight="false" outlineLevel="0" collapsed="false">
      <c r="E26" s="27"/>
    </row>
    <row r="27" customFormat="false" ht="15" hidden="false" customHeight="false" outlineLevel="0" collapsed="false">
      <c r="A27" s="23" t="s">
        <v>55</v>
      </c>
      <c r="E27" s="27"/>
    </row>
    <row r="28" customFormat="false" ht="15" hidden="false" customHeight="false" outlineLevel="0" collapsed="false">
      <c r="B28" s="19" t="s">
        <v>56</v>
      </c>
      <c r="C28" s="18" t="n">
        <v>8400961</v>
      </c>
      <c r="D28" s="25" t="n">
        <f aca="false">C28/C$28</f>
        <v>1</v>
      </c>
      <c r="E28" s="26" t="n">
        <v>1</v>
      </c>
    </row>
    <row r="29" customFormat="false" ht="15" hidden="false" customHeight="false" outlineLevel="0" collapsed="false">
      <c r="B29" s="19" t="s">
        <v>57</v>
      </c>
      <c r="C29" s="18" t="n">
        <f aca="false">Net_Sales-Gross_Profit</f>
        <v>0</v>
      </c>
      <c r="D29" s="25"/>
      <c r="E29" s="26"/>
    </row>
    <row r="30" customFormat="false" ht="15" hidden="false" customHeight="false" outlineLevel="0" collapsed="false">
      <c r="B30" s="19" t="s">
        <v>58</v>
      </c>
      <c r="C30" s="18" t="n">
        <v>8400961</v>
      </c>
      <c r="D30" s="25" t="n">
        <f aca="false">C30/C$28</f>
        <v>1</v>
      </c>
      <c r="E30" s="26"/>
    </row>
    <row r="31" customFormat="false" ht="15" hidden="false" customHeight="false" outlineLevel="0" collapsed="false">
      <c r="B31" s="19" t="s">
        <v>59</v>
      </c>
      <c r="C31" s="18" t="n">
        <v>6576631.6</v>
      </c>
      <c r="D31" s="25" t="n">
        <f aca="false">C31/C$28</f>
        <v>0.782842772392349</v>
      </c>
      <c r="E31" s="26" t="n">
        <v>0.85</v>
      </c>
    </row>
    <row r="32" customFormat="false" ht="15" hidden="false" customHeight="false" outlineLevel="0" collapsed="false">
      <c r="B32" s="19" t="s">
        <v>60</v>
      </c>
      <c r="C32" s="18" t="n">
        <f aca="false">C28-C31</f>
        <v>1824329.4</v>
      </c>
      <c r="D32" s="25" t="n">
        <f aca="false">C32/C$28</f>
        <v>0.217157227607651</v>
      </c>
      <c r="E32" s="26" t="n">
        <v>0.17</v>
      </c>
    </row>
    <row r="33" customFormat="false" ht="15" hidden="false" customHeight="false" outlineLevel="0" collapsed="false">
      <c r="B33" s="19" t="s">
        <v>61</v>
      </c>
      <c r="C33" s="18" t="n">
        <v>-156946.6</v>
      </c>
      <c r="D33" s="25" t="n">
        <f aca="false">C33/C$28</f>
        <v>-0.0186819817399462</v>
      </c>
      <c r="E33" s="26" t="n">
        <v>0.003</v>
      </c>
    </row>
    <row r="34" customFormat="false" ht="15" hidden="false" customHeight="false" outlineLevel="0" collapsed="false">
      <c r="B34" s="19" t="s">
        <v>62</v>
      </c>
      <c r="C34" s="18" t="n">
        <f aca="false">C32-C33</f>
        <v>1981276</v>
      </c>
      <c r="D34" s="25" t="n">
        <f aca="false">C34/C$28</f>
        <v>0.235839209347597</v>
      </c>
      <c r="E34" s="26" t="n">
        <v>0.2</v>
      </c>
    </row>
    <row r="35" customFormat="false" ht="15" hidden="false" customHeight="false" outlineLevel="0" collapsed="false">
      <c r="B35" s="19" t="s">
        <v>63</v>
      </c>
      <c r="C35" s="28" t="n">
        <v>0</v>
      </c>
      <c r="D35" s="25"/>
      <c r="E35" s="27"/>
    </row>
    <row r="36" customFormat="false" ht="15" hidden="false" customHeight="false" outlineLevel="0" collapsed="false">
      <c r="B36" s="19" t="s">
        <v>64</v>
      </c>
      <c r="C36" s="28" t="n">
        <v>0</v>
      </c>
      <c r="D36" s="25"/>
      <c r="E36" s="27"/>
    </row>
    <row r="37" customFormat="false" ht="15" hidden="false" customHeight="false" outlineLevel="0" collapsed="false">
      <c r="B37" s="19" t="s">
        <v>65</v>
      </c>
      <c r="C37" s="18" t="n">
        <v>799200</v>
      </c>
      <c r="D37" s="25"/>
      <c r="E37" s="27"/>
    </row>
    <row r="38" customFormat="false" ht="15" hidden="false" customHeight="false" outlineLevel="0" collapsed="false">
      <c r="E38" s="27"/>
    </row>
    <row r="39" customFormat="false" ht="15" hidden="false" customHeight="false" outlineLevel="0" collapsed="false">
      <c r="A39" s="23" t="s">
        <v>66</v>
      </c>
      <c r="E39" s="27"/>
    </row>
    <row r="40" customFormat="false" ht="15" hidden="false" customHeight="false" outlineLevel="0" collapsed="false">
      <c r="B40" s="19" t="s">
        <v>67</v>
      </c>
      <c r="C40" s="29" t="n">
        <f aca="false">Total_Current_Assets/Total_Current_Liabilities</f>
        <v>1.52786250715468</v>
      </c>
      <c r="E40" s="27" t="n">
        <v>1.4</v>
      </c>
    </row>
    <row r="41" customFormat="false" ht="15" hidden="false" customHeight="false" outlineLevel="0" collapsed="false">
      <c r="B41" s="19" t="s">
        <v>68</v>
      </c>
      <c r="C41" s="29" t="n">
        <f aca="false">(Cash_and_Equivalents+Trade_Receivables_net)/Total_Current_Liabilities</f>
        <v>1.53935256358545</v>
      </c>
      <c r="E41" s="27" t="n">
        <v>1.3</v>
      </c>
    </row>
    <row r="42" customFormat="false" ht="15" hidden="false" customHeight="false" outlineLevel="0" collapsed="false">
      <c r="B42" s="19" t="s">
        <v>69</v>
      </c>
      <c r="C42" s="29" t="n">
        <f aca="false">Net_Sales/Trade_Receivables_net</f>
        <v>6.00460915395157</v>
      </c>
      <c r="E42" s="27" t="n">
        <v>8</v>
      </c>
    </row>
    <row r="43" customFormat="false" ht="15" hidden="false" customHeight="false" outlineLevel="0" collapsed="false">
      <c r="B43" s="19" t="s">
        <v>70</v>
      </c>
      <c r="C43" s="29" t="n">
        <f aca="false">365/Sales_to_Trade_Receivables</f>
        <v>60.7866375049235</v>
      </c>
      <c r="E43" s="27" t="n">
        <v>20</v>
      </c>
    </row>
    <row r="44" customFormat="false" ht="15" hidden="false" customHeight="false" outlineLevel="0" collapsed="false">
      <c r="B44" s="19" t="s">
        <v>71</v>
      </c>
      <c r="C44" s="29" t="str">
        <f aca="false">IF(ISERR(Cost_Of_Sales/Inventory),"",Cost_Of_Sales/Inventory)</f>
        <v/>
      </c>
      <c r="E44" s="27"/>
    </row>
    <row r="45" customFormat="false" ht="15" hidden="false" customHeight="false" outlineLevel="0" collapsed="false">
      <c r="B45" s="19" t="s">
        <v>72</v>
      </c>
      <c r="C45" s="29" t="str">
        <f aca="false">IF(ISERR(365/Sales_to_Inventory),"",365/Sales_to_Inventory)</f>
        <v/>
      </c>
      <c r="E45" s="27"/>
    </row>
    <row r="46" customFormat="false" ht="15" hidden="false" customHeight="false" outlineLevel="0" collapsed="false">
      <c r="B46" s="19" t="s">
        <v>73</v>
      </c>
      <c r="C46" s="29" t="n">
        <f aca="false">IF(ISERR(Cost_Of_Sales/Trade_Payables),"",Cost_Of_Sales/Trade_Payables)</f>
        <v>0</v>
      </c>
      <c r="E46" s="27"/>
    </row>
    <row r="47" customFormat="false" ht="15" hidden="false" customHeight="false" outlineLevel="0" collapsed="false">
      <c r="B47" s="19" t="s">
        <v>74</v>
      </c>
      <c r="C47" s="29" t="str">
        <f aca="false">IF(ISERR(365/Trade_Payables_Turnover),"",365/Trade_Payables_Turnover)</f>
        <v/>
      </c>
      <c r="E47" s="27"/>
    </row>
    <row r="48" customFormat="false" ht="15" hidden="false" customHeight="false" outlineLevel="0" collapsed="false">
      <c r="B48" s="19" t="s">
        <v>75</v>
      </c>
      <c r="C48" s="29" t="n">
        <f aca="false">Net_Sales/(Total_Current_Assets-Total_Current_Liabilities)</f>
        <v>12.2273482264805</v>
      </c>
      <c r="E48" s="27" t="n">
        <v>28.9</v>
      </c>
    </row>
    <row r="49" customFormat="false" ht="15" hidden="false" customHeight="false" outlineLevel="0" collapsed="false">
      <c r="C49" s="29"/>
      <c r="E49" s="27"/>
    </row>
    <row r="50" customFormat="false" ht="15" hidden="false" customHeight="false" outlineLevel="0" collapsed="false">
      <c r="A50" s="23" t="s">
        <v>76</v>
      </c>
      <c r="C50" s="29"/>
      <c r="E50" s="27"/>
    </row>
    <row r="51" customFormat="false" ht="15" hidden="false" customHeight="false" outlineLevel="0" collapsed="false">
      <c r="B51" s="19" t="s">
        <v>77</v>
      </c>
      <c r="C51" s="29" t="str">
        <f aca="false">IF(ISERR(Profit_Before_Taxes+Interest_Expense/Interest_Expense),"",Profit_Before_Taxes+Interest_Expense/Interest_Expense)</f>
        <v/>
      </c>
      <c r="E51" s="27" t="n">
        <v>8</v>
      </c>
    </row>
    <row r="52" customFormat="false" ht="15" hidden="false" customHeight="false" outlineLevel="0" collapsed="false">
      <c r="B52" s="19" t="s">
        <v>78</v>
      </c>
      <c r="C52" s="29" t="str">
        <f aca="false">IF(ISERR((Profit_Before_Taxes+Depreciation_Amortization_Depletion)/Current_Maturities_Long_Term_Debt),"",(Profit_Before_Taxes+Depreciation_Amortization_Depletion)/Current_Maturities_Long_Term_Debt)</f>
        <v/>
      </c>
      <c r="E52" s="27" t="n">
        <v>1.4</v>
      </c>
    </row>
    <row r="53" customFormat="false" ht="15" hidden="false" customHeight="false" outlineLevel="0" collapsed="false">
      <c r="C53" s="29"/>
      <c r="E53" s="27"/>
    </row>
    <row r="54" customFormat="false" ht="15" hidden="false" customHeight="false" outlineLevel="0" collapsed="false">
      <c r="A54" s="23" t="s">
        <v>79</v>
      </c>
      <c r="C54" s="29"/>
      <c r="E54" s="27"/>
    </row>
    <row r="55" customFormat="false" ht="15" hidden="false" customHeight="false" outlineLevel="0" collapsed="false">
      <c r="B55" s="19" t="s">
        <v>80</v>
      </c>
      <c r="C55" s="29" t="n">
        <f aca="false">Fixed_Assets_net/Net_Worth</f>
        <v>0.809104961765547</v>
      </c>
      <c r="E55" s="27" t="n">
        <v>0.8</v>
      </c>
    </row>
    <row r="56" customFormat="false" ht="15" hidden="false" customHeight="false" outlineLevel="0" collapsed="false">
      <c r="B56" s="19" t="s">
        <v>81</v>
      </c>
      <c r="C56" s="29" t="n">
        <f aca="false">(Total_Liabilities_and_Net_Worth-Net_Worth)/Net_Worth</f>
        <v>0.347093693817226</v>
      </c>
      <c r="E56" s="27" t="n">
        <v>0.6</v>
      </c>
    </row>
    <row r="57" customFormat="false" ht="15" hidden="false" customHeight="false" outlineLevel="0" collapsed="false">
      <c r="C57" s="29"/>
      <c r="E57" s="27"/>
    </row>
    <row r="58" customFormat="false" ht="15" hidden="false" customHeight="false" outlineLevel="0" collapsed="false">
      <c r="A58" s="23" t="s">
        <v>82</v>
      </c>
      <c r="C58" s="29"/>
      <c r="E58" s="27"/>
    </row>
    <row r="59" customFormat="false" ht="15" hidden="false" customHeight="false" outlineLevel="0" collapsed="false">
      <c r="B59" s="19" t="s">
        <v>83</v>
      </c>
      <c r="C59" s="29" t="n">
        <f aca="false">Profit_Before_Taxes/Net_Worth*100</f>
        <v>52.834284497975</v>
      </c>
      <c r="E59" s="27" t="n">
        <v>65.1</v>
      </c>
    </row>
    <row r="60" customFormat="false" ht="15" hidden="false" customHeight="false" outlineLevel="0" collapsed="false">
      <c r="B60" s="19" t="s">
        <v>84</v>
      </c>
      <c r="C60" s="29" t="n">
        <f aca="false">Profit_Before_Taxes/Total_Assets*100</f>
        <v>39.2209426415321</v>
      </c>
      <c r="E60" s="27" t="n">
        <v>23</v>
      </c>
    </row>
    <row r="61" customFormat="false" ht="15" hidden="false" customHeight="false" outlineLevel="0" collapsed="false">
      <c r="B61" s="19" t="s">
        <v>85</v>
      </c>
      <c r="C61" s="29" t="n">
        <f aca="false">Net_Sales/Fixed_Assets_net</f>
        <v>2.76882148180394</v>
      </c>
      <c r="E61" s="27" t="n">
        <v>10.1</v>
      </c>
    </row>
    <row r="62" customFormat="false" ht="15" hidden="false" customHeight="false" outlineLevel="0" collapsed="false">
      <c r="B62" s="19" t="s">
        <v>86</v>
      </c>
      <c r="C62" s="29" t="n">
        <f aca="false">Net_Sales/Total_Assets</f>
        <v>1.66303740374763</v>
      </c>
      <c r="E62" s="27" t="n">
        <v>4.1</v>
      </c>
    </row>
    <row r="63" customFormat="false" ht="15" hidden="false" customHeight="false" outlineLevel="0" collapsed="false">
      <c r="C63" s="29"/>
      <c r="E63" s="27"/>
    </row>
    <row r="64" customFormat="false" ht="15" hidden="false" customHeight="false" outlineLevel="0" collapsed="false">
      <c r="A64" s="23" t="s">
        <v>87</v>
      </c>
      <c r="C64" s="29"/>
      <c r="E64" s="27"/>
    </row>
    <row r="65" customFormat="false" ht="15" hidden="false" customHeight="false" outlineLevel="0" collapsed="false">
      <c r="B65" s="19" t="s">
        <v>88</v>
      </c>
      <c r="C65" s="29" t="n">
        <f aca="false">Depreciation_Amortization_Depletion/Net_Sales*100</f>
        <v>0</v>
      </c>
      <c r="E65" s="27" t="n">
        <v>1.7</v>
      </c>
    </row>
    <row r="66" customFormat="false" ht="15" hidden="false" customHeight="false" outlineLevel="0" collapsed="false">
      <c r="B66" s="19" t="s">
        <v>89</v>
      </c>
      <c r="C66" s="29" t="n">
        <f aca="false">Officer_Owner_Director_Compensation/Net_Sales*100</f>
        <v>9.51319735920688</v>
      </c>
      <c r="E66" s="27" t="n">
        <v>15.7</v>
      </c>
    </row>
  </sheetData>
  <sheetProtection sheet="true" objects="true" scenarios="true"/>
  <mergeCells count="1">
    <mergeCell ref="C2:D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05T17:31:14Z</dcterms:created>
  <dc:creator>John Lacher</dc:creator>
  <dc:description>Copyright 2000 John F. Lacher</dc:description>
  <dc:language>en-US</dc:language>
  <cp:lastModifiedBy>John Lacher</cp:lastModifiedBy>
  <cp:lastPrinted>1996-09-05T21:17:12Z</cp:lastPrinted>
  <dcterms:modified xsi:type="dcterms:W3CDTF">2005-01-02T03:15:27Z</dcterms:modified>
  <cp:revision>0</cp:revision>
  <dc:subject/>
  <dc:title/>
</cp:coreProperties>
</file>